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" sheetId="1" state="visible" r:id="rId2"/>
  </sheets>
  <definedNames>
    <definedName function="false" hidden="false" localSheetId="0" name="_xlnm.Print_Area" vbProcedure="false">Diagnostic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reischer Miller Waste Audit</t>
  </si>
  <si>
    <t xml:space="preserve">Step 1. What this waste would cost you per year?</t>
  </si>
  <si>
    <t xml:space="preserve">Step 2. Rate on a -5 to +5 scale ease of removal</t>
  </si>
  <si>
    <t xml:space="preserve">Saving vs Difficulty Ratio</t>
  </si>
  <si>
    <t xml:space="preserve">Overproduction</t>
  </si>
  <si>
    <t xml:space="preserve">Step 1 x (Step 2 x 2.5)/100,000</t>
  </si>
  <si>
    <t xml:space="preserve">Waiting</t>
  </si>
  <si>
    <t xml:space="preserve">Transport</t>
  </si>
  <si>
    <t xml:space="preserve">Inappropriate processing</t>
  </si>
  <si>
    <t xml:space="preserve">Inventory</t>
  </si>
  <si>
    <t xml:space="preserve">Motion </t>
  </si>
  <si>
    <t xml:space="preserve">Defects </t>
  </si>
  <si>
    <t xml:space="preserve">TOTAL WAS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General"/>
    <numFmt numFmtId="168" formatCode="#,##0.00_ ;[RED]\-#,##0.00\ 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800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11" min="9" style="0" width="23.41"/>
  </cols>
  <sheetData>
    <row r="1" s="3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6"/>
      <c r="Q2" s="6"/>
      <c r="R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45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 t="s">
        <v>1</v>
      </c>
      <c r="J4" s="12" t="s">
        <v>2</v>
      </c>
      <c r="K4" s="13" t="s">
        <v>3</v>
      </c>
      <c r="L4" s="11"/>
      <c r="M4" s="9"/>
      <c r="N4" s="9"/>
      <c r="O4" s="9"/>
      <c r="P4" s="9"/>
      <c r="Q4" s="9"/>
      <c r="R4" s="9"/>
    </row>
    <row r="5" customFormat="false" ht="18" hidden="false" customHeight="true" outlineLevel="0" collapsed="false">
      <c r="A5" s="14"/>
      <c r="B5" s="15" t="s">
        <v>4</v>
      </c>
      <c r="C5" s="16"/>
      <c r="D5" s="16"/>
      <c r="E5" s="16"/>
      <c r="F5" s="16"/>
      <c r="G5" s="16"/>
      <c r="H5" s="17"/>
      <c r="I5" s="18"/>
      <c r="J5" s="18"/>
      <c r="K5" s="19" t="s">
        <v>5</v>
      </c>
      <c r="L5" s="11"/>
      <c r="M5" s="9"/>
      <c r="N5" s="9"/>
      <c r="O5" s="9"/>
      <c r="P5" s="9"/>
      <c r="Q5" s="9"/>
      <c r="R5" s="9"/>
    </row>
    <row r="6" customFormat="false" ht="18" hidden="false" customHeight="true" outlineLevel="0" collapsed="false">
      <c r="A6" s="20" t="n">
        <v>1</v>
      </c>
      <c r="B6" s="21"/>
      <c r="C6" s="21"/>
      <c r="D6" s="21"/>
      <c r="E6" s="21"/>
      <c r="F6" s="21"/>
      <c r="G6" s="21"/>
      <c r="H6" s="21"/>
      <c r="I6" s="22"/>
      <c r="J6" s="23"/>
      <c r="K6" s="24" t="n">
        <f aca="false">+((I6)*(J6*2.5))/100000</f>
        <v>0</v>
      </c>
      <c r="L6" s="11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A7" s="25" t="n">
        <v>2</v>
      </c>
      <c r="B7" s="26"/>
      <c r="C7" s="26"/>
      <c r="D7" s="26"/>
      <c r="E7" s="26"/>
      <c r="F7" s="26"/>
      <c r="G7" s="26"/>
      <c r="H7" s="26"/>
      <c r="I7" s="27"/>
      <c r="J7" s="28"/>
      <c r="K7" s="24" t="n">
        <f aca="false">+((I7)*(J7*2.5))/100000</f>
        <v>0</v>
      </c>
      <c r="L7" s="11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14"/>
      <c r="B8" s="29" t="s">
        <v>6</v>
      </c>
      <c r="C8" s="30"/>
      <c r="D8" s="30"/>
      <c r="E8" s="30"/>
      <c r="F8" s="30"/>
      <c r="G8" s="30"/>
      <c r="H8" s="31"/>
      <c r="I8" s="32"/>
      <c r="J8" s="33"/>
      <c r="K8" s="34"/>
      <c r="L8" s="11"/>
      <c r="M8" s="9"/>
      <c r="N8" s="9"/>
      <c r="O8" s="9"/>
      <c r="P8" s="9"/>
      <c r="Q8" s="9"/>
      <c r="R8" s="9"/>
    </row>
    <row r="9" customFormat="false" ht="18" hidden="false" customHeight="true" outlineLevel="0" collapsed="false">
      <c r="A9" s="20" t="n">
        <v>1</v>
      </c>
      <c r="B9" s="21"/>
      <c r="C9" s="21"/>
      <c r="D9" s="21"/>
      <c r="E9" s="21"/>
      <c r="F9" s="21"/>
      <c r="G9" s="21"/>
      <c r="H9" s="21"/>
      <c r="I9" s="22"/>
      <c r="J9" s="35"/>
      <c r="K9" s="24" t="n">
        <f aca="false">+((I9)*(J9*2.5))/100000</f>
        <v>0</v>
      </c>
      <c r="L9" s="11"/>
      <c r="M9" s="9"/>
      <c r="N9" s="9"/>
      <c r="O9" s="9"/>
      <c r="P9" s="9"/>
      <c r="Q9" s="9"/>
      <c r="R9" s="9"/>
    </row>
    <row r="10" customFormat="false" ht="18" hidden="false" customHeight="true" outlineLevel="0" collapsed="false">
      <c r="A10" s="25" t="n">
        <v>2</v>
      </c>
      <c r="B10" s="26"/>
      <c r="C10" s="26"/>
      <c r="D10" s="26"/>
      <c r="E10" s="26"/>
      <c r="F10" s="26"/>
      <c r="G10" s="26"/>
      <c r="H10" s="26"/>
      <c r="I10" s="27"/>
      <c r="J10" s="28"/>
      <c r="K10" s="24" t="n">
        <f aca="false">+((I10)*(J10*2.5))/100000</f>
        <v>0</v>
      </c>
      <c r="L10" s="11"/>
      <c r="M10" s="9"/>
      <c r="N10" s="9"/>
      <c r="O10" s="9"/>
      <c r="P10" s="9"/>
      <c r="Q10" s="9"/>
      <c r="R10" s="9"/>
    </row>
    <row r="11" customFormat="false" ht="18" hidden="false" customHeight="true" outlineLevel="0" collapsed="false">
      <c r="A11" s="14"/>
      <c r="B11" s="29" t="s">
        <v>7</v>
      </c>
      <c r="C11" s="30"/>
      <c r="D11" s="30"/>
      <c r="E11" s="30"/>
      <c r="F11" s="30"/>
      <c r="G11" s="30"/>
      <c r="H11" s="31"/>
      <c r="I11" s="36"/>
      <c r="J11" s="33"/>
      <c r="K11" s="34"/>
      <c r="L11" s="11"/>
      <c r="M11" s="9"/>
      <c r="N11" s="9"/>
      <c r="O11" s="9"/>
      <c r="P11" s="9"/>
      <c r="Q11" s="9"/>
      <c r="R11" s="9"/>
    </row>
    <row r="12" customFormat="false" ht="18" hidden="false" customHeight="true" outlineLevel="0" collapsed="false">
      <c r="A12" s="20" t="n">
        <f aca="false">A11+1</f>
        <v>1</v>
      </c>
      <c r="B12" s="21"/>
      <c r="C12" s="21"/>
      <c r="D12" s="21"/>
      <c r="E12" s="21"/>
      <c r="F12" s="21"/>
      <c r="G12" s="21"/>
      <c r="H12" s="21"/>
      <c r="I12" s="37"/>
      <c r="J12" s="35"/>
      <c r="K12" s="24" t="n">
        <f aca="false">+((I12)*(J12*2.5))/100000</f>
        <v>0</v>
      </c>
      <c r="L12" s="11"/>
      <c r="M12" s="9"/>
      <c r="N12" s="9"/>
      <c r="O12" s="9"/>
      <c r="P12" s="9"/>
      <c r="Q12" s="9"/>
      <c r="R12" s="9"/>
    </row>
    <row r="13" customFormat="false" ht="18" hidden="false" customHeight="true" outlineLevel="0" collapsed="false">
      <c r="A13" s="25" t="n">
        <f aca="false">A12+1</f>
        <v>2</v>
      </c>
      <c r="B13" s="26"/>
      <c r="C13" s="26"/>
      <c r="D13" s="26"/>
      <c r="E13" s="26"/>
      <c r="F13" s="26"/>
      <c r="G13" s="26"/>
      <c r="H13" s="26"/>
      <c r="I13" s="27"/>
      <c r="J13" s="28"/>
      <c r="K13" s="24" t="n">
        <f aca="false">+((I13)*(J13*2.5))/100000</f>
        <v>0</v>
      </c>
      <c r="L13" s="38"/>
      <c r="M13" s="9"/>
      <c r="N13" s="9"/>
      <c r="O13" s="9"/>
      <c r="P13" s="9"/>
      <c r="Q13" s="9"/>
      <c r="R13" s="9"/>
    </row>
    <row r="14" customFormat="false" ht="18" hidden="false" customHeight="true" outlineLevel="0" collapsed="false">
      <c r="A14" s="14"/>
      <c r="B14" s="29" t="s">
        <v>8</v>
      </c>
      <c r="C14" s="30"/>
      <c r="D14" s="30"/>
      <c r="E14" s="30"/>
      <c r="F14" s="30"/>
      <c r="G14" s="30"/>
      <c r="H14" s="31"/>
      <c r="I14" s="36"/>
      <c r="J14" s="33"/>
      <c r="K14" s="39"/>
      <c r="L14" s="11"/>
      <c r="M14" s="9"/>
      <c r="N14" s="9"/>
      <c r="O14" s="9"/>
      <c r="P14" s="9"/>
      <c r="Q14" s="9"/>
      <c r="R14" s="9"/>
    </row>
    <row r="15" customFormat="false" ht="18" hidden="false" customHeight="true" outlineLevel="0" collapsed="false">
      <c r="A15" s="20" t="n">
        <f aca="false">A14+1</f>
        <v>1</v>
      </c>
      <c r="B15" s="21"/>
      <c r="C15" s="21"/>
      <c r="D15" s="21"/>
      <c r="E15" s="21"/>
      <c r="F15" s="21"/>
      <c r="G15" s="21"/>
      <c r="H15" s="21"/>
      <c r="I15" s="37"/>
      <c r="J15" s="35"/>
      <c r="K15" s="24" t="n">
        <f aca="false">+((I15)*(J15*2.5))/100000</f>
        <v>0</v>
      </c>
      <c r="L15" s="11"/>
      <c r="M15" s="9"/>
      <c r="N15" s="9"/>
      <c r="O15" s="9"/>
      <c r="P15" s="9"/>
      <c r="Q15" s="9"/>
      <c r="R15" s="9"/>
    </row>
    <row r="16" customFormat="false" ht="18" hidden="false" customHeight="true" outlineLevel="0" collapsed="false">
      <c r="A16" s="25" t="n">
        <f aca="false">A15+1</f>
        <v>2</v>
      </c>
      <c r="B16" s="26"/>
      <c r="C16" s="26"/>
      <c r="D16" s="26"/>
      <c r="E16" s="26"/>
      <c r="F16" s="26"/>
      <c r="G16" s="26"/>
      <c r="H16" s="26"/>
      <c r="I16" s="27"/>
      <c r="J16" s="28"/>
      <c r="K16" s="24" t="n">
        <f aca="false">+((I16)*(J16*2.5))/100000</f>
        <v>0</v>
      </c>
      <c r="L16" s="11"/>
      <c r="M16" s="9"/>
      <c r="N16" s="9"/>
      <c r="O16" s="9"/>
      <c r="P16" s="9"/>
      <c r="Q16" s="9"/>
      <c r="R16" s="9"/>
    </row>
    <row r="17" customFormat="false" ht="18" hidden="false" customHeight="true" outlineLevel="0" collapsed="false">
      <c r="A17" s="14"/>
      <c r="B17" s="29" t="s">
        <v>9</v>
      </c>
      <c r="C17" s="30"/>
      <c r="D17" s="30"/>
      <c r="E17" s="30"/>
      <c r="F17" s="30"/>
      <c r="G17" s="30"/>
      <c r="H17" s="31"/>
      <c r="I17" s="32"/>
      <c r="J17" s="33"/>
      <c r="K17" s="39"/>
      <c r="L17" s="11"/>
      <c r="M17" s="9"/>
      <c r="N17" s="9"/>
      <c r="O17" s="9"/>
      <c r="P17" s="9"/>
      <c r="Q17" s="9"/>
      <c r="R17" s="9"/>
    </row>
    <row r="18" customFormat="false" ht="18" hidden="false" customHeight="true" outlineLevel="0" collapsed="false">
      <c r="A18" s="20" t="n">
        <f aca="false">A17+1</f>
        <v>1</v>
      </c>
      <c r="B18" s="21"/>
      <c r="C18" s="21"/>
      <c r="D18" s="21"/>
      <c r="E18" s="21"/>
      <c r="F18" s="21"/>
      <c r="G18" s="21"/>
      <c r="H18" s="21"/>
      <c r="I18" s="22"/>
      <c r="J18" s="35"/>
      <c r="K18" s="24" t="n">
        <f aca="false">+((I18)*(J18*2.5))/100000</f>
        <v>0</v>
      </c>
      <c r="L18" s="11"/>
      <c r="M18" s="9"/>
      <c r="N18" s="9"/>
      <c r="O18" s="9"/>
      <c r="P18" s="9"/>
      <c r="Q18" s="9"/>
      <c r="R18" s="9"/>
    </row>
    <row r="19" customFormat="false" ht="18" hidden="false" customHeight="true" outlineLevel="0" collapsed="false">
      <c r="A19" s="25" t="n">
        <f aca="false">A18+1</f>
        <v>2</v>
      </c>
      <c r="B19" s="26"/>
      <c r="C19" s="26"/>
      <c r="D19" s="26"/>
      <c r="E19" s="26"/>
      <c r="F19" s="26"/>
      <c r="G19" s="26"/>
      <c r="H19" s="26"/>
      <c r="I19" s="27"/>
      <c r="J19" s="28"/>
      <c r="K19" s="24" t="n">
        <f aca="false">+((I19)*(J19*2.5))/100000</f>
        <v>0</v>
      </c>
      <c r="L19" s="11"/>
      <c r="M19" s="9"/>
      <c r="N19" s="9"/>
      <c r="O19" s="9"/>
      <c r="P19" s="9"/>
      <c r="Q19" s="9"/>
      <c r="R19" s="9"/>
    </row>
    <row r="20" customFormat="false" ht="18" hidden="false" customHeight="true" outlineLevel="0" collapsed="false">
      <c r="A20" s="40"/>
      <c r="B20" s="15" t="s">
        <v>10</v>
      </c>
      <c r="C20" s="16"/>
      <c r="D20" s="16"/>
      <c r="E20" s="16"/>
      <c r="F20" s="16"/>
      <c r="G20" s="16"/>
      <c r="H20" s="17"/>
      <c r="I20" s="36"/>
      <c r="J20" s="41"/>
      <c r="K20" s="39"/>
      <c r="L20" s="11"/>
      <c r="M20" s="9"/>
      <c r="N20" s="9"/>
      <c r="O20" s="9"/>
      <c r="P20" s="9"/>
      <c r="Q20" s="9"/>
      <c r="R20" s="9"/>
    </row>
    <row r="21" customFormat="false" ht="18" hidden="false" customHeight="true" outlineLevel="0" collapsed="false">
      <c r="A21" s="42" t="n">
        <f aca="false">A20+1</f>
        <v>1</v>
      </c>
      <c r="B21" s="21"/>
      <c r="C21" s="21"/>
      <c r="D21" s="21"/>
      <c r="E21" s="21"/>
      <c r="F21" s="21"/>
      <c r="G21" s="21"/>
      <c r="H21" s="21"/>
      <c r="I21" s="37"/>
      <c r="J21" s="43"/>
      <c r="K21" s="24" t="n">
        <f aca="false">+((I21)*(J21*2.5))/100000</f>
        <v>0</v>
      </c>
      <c r="L21" s="11"/>
      <c r="M21" s="9"/>
      <c r="N21" s="9"/>
      <c r="O21" s="9"/>
      <c r="P21" s="9"/>
      <c r="Q21" s="9"/>
      <c r="R21" s="9"/>
    </row>
    <row r="22" customFormat="false" ht="18" hidden="false" customHeight="true" outlineLevel="0" collapsed="false">
      <c r="A22" s="44" t="n">
        <f aca="false">A21+1</f>
        <v>2</v>
      </c>
      <c r="B22" s="26"/>
      <c r="C22" s="26"/>
      <c r="D22" s="26"/>
      <c r="E22" s="26"/>
      <c r="F22" s="26"/>
      <c r="G22" s="26"/>
      <c r="H22" s="26"/>
      <c r="I22" s="27"/>
      <c r="J22" s="28"/>
      <c r="K22" s="24" t="n">
        <f aca="false">+((I22)*(J22*2.5))/100000</f>
        <v>0</v>
      </c>
      <c r="L22" s="11"/>
      <c r="M22" s="9"/>
      <c r="N22" s="9"/>
      <c r="O22" s="9"/>
      <c r="P22" s="9"/>
      <c r="Q22" s="9"/>
      <c r="R22" s="9"/>
    </row>
    <row r="23" customFormat="false" ht="18" hidden="false" customHeight="true" outlineLevel="0" collapsed="false">
      <c r="A23" s="45"/>
      <c r="B23" s="29" t="s">
        <v>11</v>
      </c>
      <c r="C23" s="30"/>
      <c r="D23" s="30"/>
      <c r="E23" s="30"/>
      <c r="F23" s="30"/>
      <c r="G23" s="30"/>
      <c r="H23" s="31"/>
      <c r="I23" s="46"/>
      <c r="J23" s="47"/>
      <c r="K23" s="34"/>
      <c r="L23" s="11"/>
      <c r="M23" s="9"/>
      <c r="N23" s="9"/>
      <c r="O23" s="9"/>
      <c r="P23" s="9"/>
      <c r="Q23" s="9"/>
      <c r="R23" s="9"/>
    </row>
    <row r="24" customFormat="false" ht="18" hidden="false" customHeight="true" outlineLevel="0" collapsed="false">
      <c r="A24" s="48" t="n">
        <f aca="false">A23+1</f>
        <v>1</v>
      </c>
      <c r="B24" s="21"/>
      <c r="C24" s="21"/>
      <c r="D24" s="21"/>
      <c r="E24" s="21"/>
      <c r="F24" s="21"/>
      <c r="G24" s="21"/>
      <c r="H24" s="21"/>
      <c r="I24" s="37"/>
      <c r="J24" s="43"/>
      <c r="K24" s="24" t="n">
        <f aca="false">+((I24)*(J24*2.5))/100000</f>
        <v>0</v>
      </c>
      <c r="L24" s="11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25" t="n">
        <f aca="false">A24+1</f>
        <v>2</v>
      </c>
      <c r="B25" s="26"/>
      <c r="C25" s="26"/>
      <c r="D25" s="26"/>
      <c r="E25" s="26"/>
      <c r="F25" s="26"/>
      <c r="G25" s="26"/>
      <c r="H25" s="26"/>
      <c r="I25" s="27"/>
      <c r="J25" s="28"/>
      <c r="K25" s="24" t="n">
        <f aca="false">+((I25)*(J25*2.5))/100000</f>
        <v>0</v>
      </c>
      <c r="L25" s="11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14"/>
      <c r="B26" s="49"/>
      <c r="C26" s="11"/>
      <c r="D26" s="11"/>
      <c r="E26" s="11"/>
      <c r="F26" s="11"/>
      <c r="G26" s="11"/>
      <c r="H26" s="50" t="s">
        <v>12</v>
      </c>
      <c r="I26" s="51"/>
      <c r="J26" s="52"/>
      <c r="K26" s="11"/>
      <c r="L26" s="11"/>
      <c r="M26" s="9"/>
      <c r="N26" s="9"/>
      <c r="O26" s="9"/>
      <c r="P26" s="9"/>
      <c r="Q26" s="9"/>
      <c r="R26" s="9"/>
    </row>
    <row r="27" customFormat="false" ht="22.5" hidden="false" customHeight="true" outlineLevel="0" collapsed="false">
      <c r="A27" s="53"/>
      <c r="B27" s="54"/>
      <c r="C27" s="55"/>
      <c r="D27" s="38"/>
      <c r="E27" s="38"/>
      <c r="F27" s="11"/>
      <c r="G27" s="11"/>
      <c r="H27" s="11"/>
      <c r="I27" s="33"/>
      <c r="J27" s="33"/>
      <c r="K27" s="9"/>
      <c r="L27" s="11"/>
      <c r="M27" s="9"/>
      <c r="N27" s="9"/>
      <c r="O27" s="9"/>
      <c r="P27" s="9"/>
      <c r="Q27" s="9"/>
      <c r="R27" s="9"/>
    </row>
    <row r="28" customFormat="false" ht="22.5" hidden="false" customHeight="true" outlineLevel="0" collapsed="false">
      <c r="A28" s="53"/>
      <c r="B28" s="54"/>
      <c r="C28" s="55"/>
      <c r="D28" s="53"/>
      <c r="E28" s="53"/>
      <c r="F28" s="11"/>
      <c r="G28" s="11"/>
      <c r="H28" s="56"/>
      <c r="I28" s="33"/>
      <c r="J28" s="33"/>
      <c r="K28" s="9"/>
      <c r="L28" s="11"/>
      <c r="M28" s="9"/>
      <c r="N28" s="9"/>
      <c r="O28" s="9"/>
      <c r="P28" s="9"/>
      <c r="Q28" s="9"/>
      <c r="R28" s="9"/>
    </row>
    <row r="29" customFormat="false" ht="22.5" hidden="false" customHeight="true" outlineLevel="0" collapsed="false">
      <c r="A29" s="57"/>
      <c r="B29" s="54"/>
      <c r="C29" s="55"/>
      <c r="D29" s="55"/>
      <c r="E29" s="55"/>
      <c r="F29" s="11"/>
      <c r="G29" s="11"/>
      <c r="H29" s="11"/>
      <c r="I29" s="11"/>
      <c r="J29" s="9"/>
      <c r="K29" s="9"/>
      <c r="L29" s="11"/>
      <c r="M29" s="9"/>
      <c r="N29" s="9"/>
      <c r="O29" s="9"/>
      <c r="P29" s="9"/>
      <c r="Q29" s="9"/>
      <c r="R29" s="9"/>
    </row>
    <row r="30" customFormat="false" ht="22.5" hidden="false" customHeight="true" outlineLevel="0" collapsed="false">
      <c r="A30" s="57"/>
      <c r="B30" s="9"/>
      <c r="C30" s="9"/>
      <c r="D30" s="55"/>
      <c r="E30" s="55"/>
      <c r="F30" s="11"/>
      <c r="G30" s="11"/>
      <c r="H30" s="9"/>
      <c r="I30" s="9"/>
      <c r="J30" s="9"/>
      <c r="K30" s="9"/>
      <c r="L30" s="11"/>
      <c r="M30" s="9"/>
      <c r="N30" s="9"/>
      <c r="O30" s="9"/>
      <c r="P30" s="9"/>
      <c r="Q30" s="9"/>
      <c r="R30" s="9"/>
    </row>
    <row r="31" customFormat="false" ht="22.5" hidden="false" customHeight="true" outlineLevel="0" collapsed="false">
      <c r="A31" s="57"/>
      <c r="B31" s="9"/>
      <c r="C31" s="9"/>
      <c r="D31" s="55"/>
      <c r="E31" s="55"/>
      <c r="F31" s="11"/>
      <c r="G31" s="11"/>
      <c r="H31" s="11"/>
      <c r="I31" s="9"/>
      <c r="J31" s="9"/>
      <c r="K31" s="9"/>
      <c r="L31" s="11"/>
      <c r="M31" s="9"/>
      <c r="N31" s="9"/>
      <c r="O31" s="9"/>
      <c r="P31" s="9"/>
      <c r="Q31" s="9"/>
      <c r="R31" s="9"/>
    </row>
    <row r="32" customFormat="false" ht="22.5" hidden="false" customHeight="true" outlineLevel="0" collapsed="false">
      <c r="A32" s="58"/>
      <c r="B32" s="9"/>
      <c r="C32" s="9"/>
      <c r="D32" s="55"/>
      <c r="E32" s="55"/>
      <c r="F32" s="9"/>
      <c r="G32" s="9"/>
      <c r="H32" s="11"/>
      <c r="I32" s="9"/>
      <c r="J32" s="9"/>
      <c r="K32" s="9"/>
      <c r="L32" s="11"/>
      <c r="M32" s="9"/>
      <c r="N32" s="9"/>
      <c r="O32" s="9"/>
      <c r="P32" s="9"/>
      <c r="Q32" s="9"/>
      <c r="R32" s="9"/>
    </row>
    <row r="33" customFormat="false" ht="22.5" hidden="false" customHeight="true" outlineLevel="0" collapsed="false">
      <c r="A33" s="58"/>
      <c r="B33" s="9"/>
      <c r="C33" s="9"/>
      <c r="D33" s="55"/>
      <c r="E33" s="55"/>
      <c r="F33" s="9"/>
      <c r="G33" s="9"/>
      <c r="H33" s="9"/>
      <c r="I33" s="9"/>
      <c r="J33" s="9"/>
      <c r="K33" s="9"/>
      <c r="L33" s="11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58"/>
      <c r="B34" s="9"/>
      <c r="C34" s="9"/>
      <c r="D34" s="55"/>
      <c r="E34" s="55"/>
      <c r="F34" s="9"/>
      <c r="G34" s="9"/>
      <c r="H34" s="9"/>
      <c r="I34" s="9"/>
      <c r="J34" s="9"/>
      <c r="K34" s="9"/>
      <c r="L34" s="11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58"/>
      <c r="B35" s="9"/>
      <c r="C35" s="9"/>
      <c r="D35" s="55"/>
      <c r="E35" s="55"/>
      <c r="F35" s="9"/>
      <c r="G35" s="9"/>
      <c r="H35" s="9"/>
      <c r="I35" s="9"/>
      <c r="J35" s="9"/>
      <c r="K35" s="9"/>
      <c r="L35" s="11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58"/>
      <c r="B36" s="9"/>
      <c r="C36" s="9"/>
      <c r="D36" s="55"/>
      <c r="E36" s="55"/>
      <c r="F36" s="9"/>
      <c r="G36" s="9"/>
      <c r="H36" s="9"/>
      <c r="I36" s="9"/>
      <c r="J36" s="9"/>
      <c r="K36" s="9"/>
      <c r="L36" s="11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58"/>
      <c r="B37" s="9"/>
      <c r="C37" s="9"/>
      <c r="D37" s="55"/>
      <c r="E37" s="55"/>
      <c r="F37" s="9"/>
      <c r="G37" s="9"/>
      <c r="H37" s="9"/>
      <c r="I37" s="9"/>
      <c r="J37" s="9"/>
      <c r="K37" s="9"/>
      <c r="L37" s="11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58"/>
      <c r="B38" s="9"/>
      <c r="C38" s="9"/>
      <c r="D38" s="55"/>
      <c r="E38" s="55"/>
      <c r="F38" s="9"/>
      <c r="G38" s="9"/>
      <c r="H38" s="9"/>
      <c r="I38" s="9"/>
      <c r="J38" s="9"/>
      <c r="K38" s="9"/>
      <c r="L38" s="38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59"/>
      <c r="I46" s="59"/>
      <c r="J46" s="59"/>
      <c r="K46" s="5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1"/>
      <c r="I69" s="61"/>
      <c r="J69" s="61"/>
      <c r="K69" s="61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A70" s="62"/>
      <c r="B70" s="63"/>
      <c r="C70" s="62"/>
      <c r="D70" s="62"/>
      <c r="E70" s="62"/>
      <c r="F70" s="62"/>
      <c r="G70" s="62"/>
      <c r="H70" s="61"/>
      <c r="I70" s="61"/>
      <c r="J70" s="61"/>
      <c r="K70" s="61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1"/>
      <c r="I71" s="61"/>
      <c r="J71" s="61"/>
      <c r="K71" s="61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62"/>
      <c r="B72" s="62"/>
      <c r="C72" s="64"/>
      <c r="D72" s="64"/>
      <c r="E72" s="65"/>
      <c r="F72" s="65"/>
      <c r="G72" s="62"/>
      <c r="H72" s="61"/>
      <c r="I72" s="61"/>
      <c r="J72" s="61"/>
      <c r="K72" s="61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62"/>
      <c r="B73" s="62"/>
      <c r="C73" s="64"/>
      <c r="D73" s="64"/>
      <c r="E73" s="65"/>
      <c r="F73" s="65"/>
      <c r="G73" s="62"/>
      <c r="H73" s="61"/>
      <c r="I73" s="61"/>
      <c r="J73" s="61"/>
      <c r="K73" s="61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62"/>
      <c r="B74" s="62"/>
      <c r="C74" s="64"/>
      <c r="D74" s="64"/>
      <c r="E74" s="65"/>
      <c r="F74" s="65"/>
      <c r="G74" s="62"/>
      <c r="H74" s="61"/>
      <c r="I74" s="61"/>
      <c r="J74" s="61"/>
      <c r="K74" s="61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62"/>
      <c r="B75" s="62"/>
      <c r="C75" s="64"/>
      <c r="D75" s="64"/>
      <c r="E75" s="65"/>
      <c r="F75" s="65"/>
      <c r="G75" s="62"/>
      <c r="H75" s="61"/>
      <c r="I75" s="61"/>
      <c r="J75" s="61"/>
      <c r="K75" s="61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62"/>
      <c r="B76" s="62"/>
      <c r="C76" s="64"/>
      <c r="D76" s="64"/>
      <c r="E76" s="65"/>
      <c r="F76" s="65"/>
      <c r="G76" s="62"/>
      <c r="H76" s="61"/>
      <c r="I76" s="61"/>
      <c r="J76" s="61"/>
      <c r="K76" s="61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62" t="e">
        <f aca="false">#REF!</f>
        <v>#REF!</v>
      </c>
      <c r="B77" s="62" t="n">
        <f aca="false">B6</f>
        <v>0</v>
      </c>
      <c r="C77" s="62" t="n">
        <f aca="false">I6</f>
        <v>0</v>
      </c>
      <c r="D77" s="62" t="n">
        <f aca="false">J6</f>
        <v>0</v>
      </c>
      <c r="E77" s="62" t="n">
        <f aca="false">K6</f>
        <v>0</v>
      </c>
      <c r="F77" s="61"/>
      <c r="G77" s="62"/>
      <c r="H77" s="61" t="e">
        <f aca="false">RANK(E77,$E$77:$E$97)+COUNTIF(E$77:E77,E77)-1</f>
        <v>#REF!</v>
      </c>
      <c r="I77" s="66" t="e">
        <f aca="true">OFFSET(B$77,MATCH(SMALL(H$77:H$97,ROW()-ROW(I$77)+1),H$77:H$97,0)-1,0)</f>
        <v>#REF!</v>
      </c>
      <c r="J77" s="66" t="e">
        <f aca="true">OFFSET(C$77,MATCH(SMALL(H$77:H$97,ROW()-ROW(J$77)+1),H$77:H$97,0)-1,0)</f>
        <v>#REF!</v>
      </c>
      <c r="K77" s="66" t="e">
        <f aca="true">OFFSET(D$77,MATCH(SMALL(H$77:H$97,ROW()-ROW(K$77)+1),H$77:H$97,0)-1,0)</f>
        <v>#REF!</v>
      </c>
      <c r="L77" s="9"/>
      <c r="M77" s="9"/>
      <c r="N77" s="9"/>
      <c r="O77" s="9"/>
      <c r="P77" s="9"/>
      <c r="Q77" s="9"/>
      <c r="R77" s="9"/>
    </row>
    <row r="78" customFormat="false" ht="13.5" hidden="false" customHeight="false" outlineLevel="0" collapsed="false">
      <c r="A78" s="62" t="e">
        <f aca="false">#REF!</f>
        <v>#REF!</v>
      </c>
      <c r="B78" s="62" t="n">
        <f aca="false">B7</f>
        <v>0</v>
      </c>
      <c r="C78" s="62" t="n">
        <f aca="false">I7</f>
        <v>0</v>
      </c>
      <c r="D78" s="62" t="n">
        <f aca="false">J7</f>
        <v>0</v>
      </c>
      <c r="E78" s="62" t="n">
        <f aca="false">K7</f>
        <v>0</v>
      </c>
      <c r="F78" s="61"/>
      <c r="G78" s="62"/>
      <c r="H78" s="61" t="e">
        <f aca="false">RANK(E78,$E$77:$E$97)+COUNTIF(E$77:E78,E78)-1</f>
        <v>#REF!</v>
      </c>
      <c r="I78" s="66" t="e">
        <f aca="true">OFFSET(B$77,MATCH(SMALL(H$77:H$97,ROW()-ROW(I$77)+1),H$77:H$97,0)-1,0)</f>
        <v>#REF!</v>
      </c>
      <c r="J78" s="66" t="e">
        <f aca="true">OFFSET(C$77,MATCH(SMALL(H$77:H$97,ROW()-ROW(J$77)+1),H$77:H$97,0)-1,0)</f>
        <v>#REF!</v>
      </c>
      <c r="K78" s="66" t="e">
        <f aca="true">OFFSET(D$77,MATCH(SMALL(H$77:H$97,ROW()-ROW(K$77)+1),H$77:H$97,0)-1,0)</f>
        <v>#REF!</v>
      </c>
      <c r="L78" s="9"/>
      <c r="M78" s="9"/>
      <c r="N78" s="9"/>
      <c r="O78" s="9"/>
      <c r="P78" s="9"/>
      <c r="Q78" s="9"/>
      <c r="R78" s="9"/>
    </row>
    <row r="79" customFormat="false" ht="13.5" hidden="false" customHeight="false" outlineLevel="0" collapsed="false">
      <c r="A79" s="62" t="e">
        <f aca="false">#REF!</f>
        <v>#REF!</v>
      </c>
      <c r="B79" s="62" t="e">
        <f aca="false">#REF!</f>
        <v>#REF!</v>
      </c>
      <c r="C79" s="62" t="e">
        <f aca="false">#REF!</f>
        <v>#REF!</v>
      </c>
      <c r="D79" s="62" t="e">
        <f aca="false">#REF!</f>
        <v>#REF!</v>
      </c>
      <c r="E79" s="62" t="e">
        <f aca="false">#REF!</f>
        <v>#REF!</v>
      </c>
      <c r="F79" s="61"/>
      <c r="G79" s="62"/>
      <c r="H79" s="61" t="e">
        <f aca="false">RANK(E79,$E$77:$E$97)+COUNTIF(E$77:E79,E79)-1</f>
        <v>#REF!</v>
      </c>
      <c r="I79" s="66" t="e">
        <f aca="true">OFFSET(B$77,MATCH(SMALL(H$77:H$97,ROW()-ROW(I$77)+1),H$77:H$97,0)-1,0)</f>
        <v>#REF!</v>
      </c>
      <c r="J79" s="66" t="e">
        <f aca="true">OFFSET(C$77,MATCH(SMALL(H$77:H$97,ROW()-ROW(J$77)+1),H$77:H$97,0)-1,0)</f>
        <v>#REF!</v>
      </c>
      <c r="K79" s="66" t="e">
        <f aca="true">OFFSET(D$77,MATCH(SMALL(H$77:H$97,ROW()-ROW(K$77)+1),H$77:H$97,0)-1,0)</f>
        <v>#REF!</v>
      </c>
      <c r="L79" s="9"/>
      <c r="M79" s="9"/>
      <c r="N79" s="9"/>
      <c r="O79" s="9"/>
      <c r="P79" s="9"/>
      <c r="Q79" s="9"/>
      <c r="R79" s="9"/>
    </row>
    <row r="80" customFormat="false" ht="13.5" hidden="false" customHeight="false" outlineLevel="0" collapsed="false">
      <c r="A80" s="62" t="e">
        <f aca="false">#REF!</f>
        <v>#REF!</v>
      </c>
      <c r="B80" s="62" t="n">
        <f aca="false">B9</f>
        <v>0</v>
      </c>
      <c r="C80" s="62" t="n">
        <f aca="false">I9</f>
        <v>0</v>
      </c>
      <c r="D80" s="62" t="n">
        <f aca="false">J9</f>
        <v>0</v>
      </c>
      <c r="E80" s="62" t="n">
        <f aca="false">K9</f>
        <v>0</v>
      </c>
      <c r="F80" s="61"/>
      <c r="G80" s="62"/>
      <c r="H80" s="61" t="e">
        <f aca="false">RANK(E80,$E$77:$E$97)+COUNTIF(E$77:E80,E80)-1</f>
        <v>#REF!</v>
      </c>
      <c r="I80" s="66" t="e">
        <f aca="true">OFFSET(B$77,MATCH(SMALL(H$77:H$97,ROW()-ROW(I$77)+1),H$77:H$97,0)-1,0)</f>
        <v>#REF!</v>
      </c>
      <c r="J80" s="66" t="e">
        <f aca="true">OFFSET(C$77,MATCH(SMALL(H$77:H$97,ROW()-ROW(J$77)+1),H$77:H$97,0)-1,0)</f>
        <v>#REF!</v>
      </c>
      <c r="K80" s="66" t="e">
        <f aca="true">OFFSET(D$77,MATCH(SMALL(H$77:H$97,ROW()-ROW(K$77)+1),H$77:H$97,0)-1,0)</f>
        <v>#REF!</v>
      </c>
      <c r="L80" s="9"/>
      <c r="M80" s="9"/>
      <c r="N80" s="9"/>
      <c r="O80" s="9"/>
      <c r="P80" s="9"/>
      <c r="Q80" s="9"/>
      <c r="R80" s="9"/>
    </row>
    <row r="81" customFormat="false" ht="13.5" hidden="false" customHeight="false" outlineLevel="0" collapsed="false">
      <c r="A81" s="62" t="e">
        <f aca="false">#REF!</f>
        <v>#REF!</v>
      </c>
      <c r="B81" s="62" t="n">
        <f aca="false">B10</f>
        <v>0</v>
      </c>
      <c r="C81" s="62" t="n">
        <f aca="false">I10</f>
        <v>0</v>
      </c>
      <c r="D81" s="62" t="n">
        <f aca="false">J10</f>
        <v>0</v>
      </c>
      <c r="E81" s="62" t="n">
        <f aca="false">K10</f>
        <v>0</v>
      </c>
      <c r="F81" s="61"/>
      <c r="G81" s="62"/>
      <c r="H81" s="61" t="e">
        <f aca="false">RANK(E81,$E$77:$E$97)+COUNTIF(E$77:E81,E81)-1</f>
        <v>#REF!</v>
      </c>
      <c r="I81" s="66" t="e">
        <f aca="true">OFFSET(B$77,MATCH(SMALL(H$77:H$97,ROW()-ROW(I$77)+1),H$77:H$97,0)-1,0)</f>
        <v>#REF!</v>
      </c>
      <c r="J81" s="66" t="e">
        <f aca="true">OFFSET(C$77,MATCH(SMALL(H$77:H$97,ROW()-ROW(J$77)+1),H$77:H$97,0)-1,0)</f>
        <v>#REF!</v>
      </c>
      <c r="K81" s="66" t="e">
        <f aca="true">OFFSET(D$77,MATCH(SMALL(H$77:H$97,ROW()-ROW(K$77)+1),H$77:H$97,0)-1,0)</f>
        <v>#REF!</v>
      </c>
      <c r="L81" s="9"/>
      <c r="M81" s="9"/>
      <c r="N81" s="9"/>
      <c r="O81" s="9"/>
      <c r="P81" s="9"/>
      <c r="Q81" s="9"/>
      <c r="R81" s="9"/>
    </row>
    <row r="82" customFormat="false" ht="13.5" hidden="false" customHeight="false" outlineLevel="0" collapsed="false">
      <c r="A82" s="62" t="e">
        <f aca="false">#REF!</f>
        <v>#REF!</v>
      </c>
      <c r="B82" s="62" t="e">
        <f aca="false">#REF!</f>
        <v>#REF!</v>
      </c>
      <c r="C82" s="62" t="e">
        <f aca="false">#REF!</f>
        <v>#REF!</v>
      </c>
      <c r="D82" s="62" t="e">
        <f aca="false">#REF!</f>
        <v>#REF!</v>
      </c>
      <c r="E82" s="62" t="e">
        <f aca="false">#REF!</f>
        <v>#REF!</v>
      </c>
      <c r="F82" s="61"/>
      <c r="G82" s="62"/>
      <c r="H82" s="61" t="e">
        <f aca="false">RANK(E82,$E$77:$E$97)+COUNTIF(E$77:E82,E82)-1</f>
        <v>#REF!</v>
      </c>
      <c r="I82" s="66" t="e">
        <f aca="true">OFFSET(B$77,MATCH(SMALL(H$77:H$97,ROW()-ROW(I$77)+1),H$77:H$97,0)-1,0)</f>
        <v>#REF!</v>
      </c>
      <c r="J82" s="66" t="e">
        <f aca="true">OFFSET(C$77,MATCH(SMALL(H$77:H$97,ROW()-ROW(J$77)+1),H$77:H$97,0)-1,0)</f>
        <v>#REF!</v>
      </c>
      <c r="K82" s="66" t="e">
        <f aca="true">OFFSET(D$77,MATCH(SMALL(H$77:H$97,ROW()-ROW(K$77)+1),H$77:H$97,0)-1,0)</f>
        <v>#REF!</v>
      </c>
      <c r="L82" s="9"/>
      <c r="M82" s="9"/>
      <c r="N82" s="9"/>
      <c r="O82" s="9"/>
      <c r="P82" s="9"/>
      <c r="Q82" s="9"/>
      <c r="R82" s="9"/>
    </row>
    <row r="83" customFormat="false" ht="13.5" hidden="false" customHeight="false" outlineLevel="0" collapsed="false">
      <c r="A83" s="62" t="e">
        <f aca="false">#REF!</f>
        <v>#REF!</v>
      </c>
      <c r="B83" s="62" t="n">
        <f aca="false">B12</f>
        <v>0</v>
      </c>
      <c r="C83" s="62" t="n">
        <f aca="false">I12</f>
        <v>0</v>
      </c>
      <c r="D83" s="62" t="n">
        <f aca="false">J12</f>
        <v>0</v>
      </c>
      <c r="E83" s="62" t="n">
        <f aca="false">K12</f>
        <v>0</v>
      </c>
      <c r="F83" s="61"/>
      <c r="G83" s="62"/>
      <c r="H83" s="61" t="e">
        <f aca="false">RANK(E83,$E$77:$E$97)+COUNTIF(E$77:E83,E83)-1</f>
        <v>#REF!</v>
      </c>
      <c r="I83" s="66" t="e">
        <f aca="true">OFFSET(B$77,MATCH(SMALL(H$77:H$97,ROW()-ROW(I$77)+1),H$77:H$97,0)-1,0)</f>
        <v>#REF!</v>
      </c>
      <c r="J83" s="66" t="e">
        <f aca="true">OFFSET(C$77,MATCH(SMALL(H$77:H$97,ROW()-ROW(J$77)+1),H$77:H$97,0)-1,0)</f>
        <v>#REF!</v>
      </c>
      <c r="K83" s="61"/>
      <c r="L83" s="9"/>
      <c r="M83" s="9"/>
      <c r="N83" s="9"/>
      <c r="O83" s="9"/>
      <c r="P83" s="9"/>
      <c r="Q83" s="9"/>
      <c r="R83" s="9"/>
    </row>
    <row r="84" customFormat="false" ht="13.5" hidden="false" customHeight="false" outlineLevel="0" collapsed="false">
      <c r="A84" s="62" t="e">
        <f aca="false">#REF!</f>
        <v>#REF!</v>
      </c>
      <c r="B84" s="62" t="n">
        <f aca="false">B13</f>
        <v>0</v>
      </c>
      <c r="C84" s="62" t="n">
        <f aca="false">I13</f>
        <v>0</v>
      </c>
      <c r="D84" s="62" t="n">
        <f aca="false">J13</f>
        <v>0</v>
      </c>
      <c r="E84" s="62" t="n">
        <f aca="false">K13</f>
        <v>0</v>
      </c>
      <c r="F84" s="61"/>
      <c r="G84" s="62"/>
      <c r="H84" s="61" t="e">
        <f aca="false">RANK(E84,$E$77:$E$97)+COUNTIF(E$77:E84,E84)-1</f>
        <v>#REF!</v>
      </c>
      <c r="I84" s="66" t="e">
        <f aca="true">OFFSET(B$77,MATCH(SMALL(H$77:H$97,ROW()-ROW(I$77)+1),H$77:H$97,0)-1,0)</f>
        <v>#REF!</v>
      </c>
      <c r="J84" s="66" t="e">
        <f aca="true">OFFSET(C$77,MATCH(SMALL(H$77:H$97,ROW()-ROW(J$77)+1),H$77:H$97,0)-1,0)</f>
        <v>#REF!</v>
      </c>
      <c r="K84" s="61"/>
      <c r="L84" s="9"/>
      <c r="M84" s="9"/>
      <c r="N84" s="9"/>
      <c r="O84" s="9"/>
      <c r="P84" s="9"/>
      <c r="Q84" s="9"/>
      <c r="R84" s="9"/>
    </row>
    <row r="85" customFormat="false" ht="13.5" hidden="false" customHeight="false" outlineLevel="0" collapsed="false">
      <c r="A85" s="62" t="e">
        <f aca="false">#REF!</f>
        <v>#REF!</v>
      </c>
      <c r="B85" s="62" t="e">
        <f aca="false">#REF!</f>
        <v>#REF!</v>
      </c>
      <c r="C85" s="62" t="e">
        <f aca="false">#REF!</f>
        <v>#REF!</v>
      </c>
      <c r="D85" s="62" t="e">
        <f aca="false">#REF!</f>
        <v>#REF!</v>
      </c>
      <c r="E85" s="62" t="e">
        <f aca="false">#REF!</f>
        <v>#REF!</v>
      </c>
      <c r="F85" s="61"/>
      <c r="G85" s="62"/>
      <c r="H85" s="61" t="e">
        <f aca="false">RANK(E85,$E$77:$E$97)+COUNTIF(E$77:E85,E85)-1</f>
        <v>#REF!</v>
      </c>
      <c r="I85" s="66" t="e">
        <f aca="true">OFFSET(B$77,MATCH(SMALL(H$77:H$97,ROW()-ROW(I$77)+1),H$77:H$97,0)-1,0)</f>
        <v>#REF!</v>
      </c>
      <c r="J85" s="66" t="e">
        <f aca="true">OFFSET(C$77,MATCH(SMALL(H$77:H$97,ROW()-ROW(J$77)+1),H$77:H$97,0)-1,0)</f>
        <v>#REF!</v>
      </c>
      <c r="K85" s="61"/>
      <c r="L85" s="9"/>
      <c r="M85" s="9"/>
      <c r="N85" s="9"/>
      <c r="O85" s="9"/>
      <c r="P85" s="9"/>
      <c r="Q85" s="9"/>
      <c r="R85" s="9"/>
    </row>
    <row r="86" customFormat="false" ht="13.5" hidden="false" customHeight="false" outlineLevel="0" collapsed="false">
      <c r="A86" s="62" t="e">
        <f aca="false">#REF!</f>
        <v>#REF!</v>
      </c>
      <c r="B86" s="62" t="n">
        <f aca="false">B15</f>
        <v>0</v>
      </c>
      <c r="C86" s="62" t="n">
        <f aca="false">I15</f>
        <v>0</v>
      </c>
      <c r="D86" s="62" t="n">
        <f aca="false">J15</f>
        <v>0</v>
      </c>
      <c r="E86" s="62" t="n">
        <f aca="false">K15</f>
        <v>0</v>
      </c>
      <c r="F86" s="61"/>
      <c r="G86" s="62"/>
      <c r="H86" s="61" t="e">
        <f aca="false">RANK(E86,$E$77:$E$97)+COUNTIF(E$77:E86,E86)-1</f>
        <v>#REF!</v>
      </c>
      <c r="I86" s="66" t="e">
        <f aca="true">OFFSET(B$77,MATCH(SMALL(H$77:H$97,ROW()-ROW(I$77)+1),H$77:H$97,0)-1,0)</f>
        <v>#REF!</v>
      </c>
      <c r="J86" s="66" t="e">
        <f aca="true">OFFSET(C$77,MATCH(SMALL(H$77:H$97,ROW()-ROW(J$77)+1),H$77:H$97,0)-1,0)</f>
        <v>#REF!</v>
      </c>
      <c r="K86" s="61"/>
      <c r="L86" s="9"/>
      <c r="M86" s="9"/>
      <c r="N86" s="9"/>
      <c r="O86" s="9"/>
      <c r="P86" s="9"/>
      <c r="Q86" s="9"/>
      <c r="R86" s="9"/>
    </row>
    <row r="87" customFormat="false" ht="13.5" hidden="false" customHeight="false" outlineLevel="0" collapsed="false">
      <c r="A87" s="62" t="e">
        <f aca="false">#REF!</f>
        <v>#REF!</v>
      </c>
      <c r="B87" s="62" t="n">
        <f aca="false">B16</f>
        <v>0</v>
      </c>
      <c r="C87" s="62" t="n">
        <f aca="false">I16</f>
        <v>0</v>
      </c>
      <c r="D87" s="62" t="n">
        <f aca="false">J16</f>
        <v>0</v>
      </c>
      <c r="E87" s="62" t="n">
        <f aca="false">K16</f>
        <v>0</v>
      </c>
      <c r="F87" s="61"/>
      <c r="G87" s="62"/>
      <c r="H87" s="61" t="e">
        <f aca="false">RANK(E87,$E$77:$E$97)+COUNTIF(E$77:E87,E87)-1</f>
        <v>#REF!</v>
      </c>
      <c r="I87" s="66" t="e">
        <f aca="true">OFFSET(B$77,MATCH(SMALL(H$77:H$97,ROW()-ROW(I$77)+1),H$77:H$97,0)-1,0)</f>
        <v>#REF!</v>
      </c>
      <c r="J87" s="66" t="e">
        <f aca="true">OFFSET(C$77,MATCH(SMALL(H$77:H$97,ROW()-ROW(J$77)+1),H$77:H$97,0)-1,0)</f>
        <v>#REF!</v>
      </c>
      <c r="K87" s="61"/>
      <c r="L87" s="9"/>
      <c r="M87" s="9"/>
      <c r="N87" s="9"/>
      <c r="O87" s="9"/>
      <c r="P87" s="9"/>
      <c r="Q87" s="9"/>
      <c r="R87" s="9"/>
    </row>
    <row r="88" customFormat="false" ht="13.5" hidden="false" customHeight="false" outlineLevel="0" collapsed="false">
      <c r="A88" s="62" t="e">
        <f aca="false">#REF!</f>
        <v>#REF!</v>
      </c>
      <c r="B88" s="62" t="e">
        <f aca="false">#REF!</f>
        <v>#REF!</v>
      </c>
      <c r="C88" s="62" t="e">
        <f aca="false">#REF!</f>
        <v>#REF!</v>
      </c>
      <c r="D88" s="62" t="e">
        <f aca="false">#REF!</f>
        <v>#REF!</v>
      </c>
      <c r="E88" s="62" t="e">
        <f aca="false">#REF!</f>
        <v>#REF!</v>
      </c>
      <c r="F88" s="61"/>
      <c r="G88" s="62"/>
      <c r="H88" s="61" t="e">
        <f aca="false">RANK(E88,$E$77:$E$97)+COUNTIF(E$77:E88,E88)-1</f>
        <v>#REF!</v>
      </c>
      <c r="I88" s="66" t="e">
        <f aca="true">OFFSET(B$77,MATCH(SMALL(H$77:H$97,ROW()-ROW(I$77)+1),H$77:H$97,0)-1,0)</f>
        <v>#REF!</v>
      </c>
      <c r="J88" s="66" t="e">
        <f aca="true">OFFSET(C$77,MATCH(SMALL(H$77:H$97,ROW()-ROW(J$77)+1),H$77:H$97,0)-1,0)</f>
        <v>#REF!</v>
      </c>
      <c r="K88" s="61"/>
      <c r="L88" s="9"/>
      <c r="M88" s="9"/>
      <c r="N88" s="9"/>
      <c r="O88" s="9"/>
      <c r="P88" s="9"/>
      <c r="Q88" s="9"/>
      <c r="R88" s="9"/>
    </row>
    <row r="89" customFormat="false" ht="13.5" hidden="false" customHeight="false" outlineLevel="0" collapsed="false">
      <c r="A89" s="62" t="e">
        <f aca="false">#REF!</f>
        <v>#REF!</v>
      </c>
      <c r="B89" s="62" t="n">
        <f aca="false">B18</f>
        <v>0</v>
      </c>
      <c r="C89" s="62" t="n">
        <f aca="false">I18</f>
        <v>0</v>
      </c>
      <c r="D89" s="62" t="n">
        <f aca="false">J18</f>
        <v>0</v>
      </c>
      <c r="E89" s="62" t="n">
        <f aca="false">K18</f>
        <v>0</v>
      </c>
      <c r="F89" s="61"/>
      <c r="G89" s="62"/>
      <c r="H89" s="61" t="e">
        <f aca="false">RANK(E89,$E$77:$E$97)+COUNTIF(E$77:E89,E89)-1</f>
        <v>#REF!</v>
      </c>
      <c r="I89" s="66" t="e">
        <f aca="true">OFFSET(B$77,MATCH(SMALL(H$77:H$97,ROW()-ROW(I$77)+1),H$77:H$97,0)-1,0)</f>
        <v>#REF!</v>
      </c>
      <c r="J89" s="66" t="e">
        <f aca="true">OFFSET(C$77,MATCH(SMALL(H$77:H$97,ROW()-ROW(J$77)+1),H$77:H$97,0)-1,0)</f>
        <v>#REF!</v>
      </c>
      <c r="K89" s="61"/>
      <c r="L89" s="9"/>
      <c r="M89" s="9"/>
      <c r="N89" s="9"/>
      <c r="O89" s="9"/>
      <c r="P89" s="9"/>
      <c r="Q89" s="9"/>
      <c r="R89" s="9"/>
    </row>
    <row r="90" customFormat="false" ht="13.5" hidden="false" customHeight="false" outlineLevel="0" collapsed="false">
      <c r="A90" s="62" t="e">
        <f aca="false">#REF!</f>
        <v>#REF!</v>
      </c>
      <c r="B90" s="62" t="n">
        <f aca="false">B19</f>
        <v>0</v>
      </c>
      <c r="C90" s="62" t="n">
        <f aca="false">I19</f>
        <v>0</v>
      </c>
      <c r="D90" s="62" t="n">
        <f aca="false">J19</f>
        <v>0</v>
      </c>
      <c r="E90" s="62" t="n">
        <f aca="false">K19</f>
        <v>0</v>
      </c>
      <c r="F90" s="61"/>
      <c r="G90" s="62"/>
      <c r="H90" s="61" t="e">
        <f aca="false">RANK(E90,$E$77:$E$97)+COUNTIF(E$77:E90,E90)-1</f>
        <v>#REF!</v>
      </c>
      <c r="I90" s="66" t="e">
        <f aca="true">OFFSET(B$77,MATCH(SMALL(H$77:H$97,ROW()-ROW(I$77)+1),H$77:H$97,0)-1,0)</f>
        <v>#REF!</v>
      </c>
      <c r="J90" s="66" t="e">
        <f aca="true">OFFSET(C$77,MATCH(SMALL(H$77:H$97,ROW()-ROW(J$77)+1),H$77:H$97,0)-1,0)</f>
        <v>#REF!</v>
      </c>
      <c r="K90" s="61"/>
      <c r="L90" s="9"/>
      <c r="M90" s="9"/>
      <c r="N90" s="9"/>
      <c r="O90" s="9"/>
      <c r="P90" s="9"/>
      <c r="Q90" s="9"/>
      <c r="R90" s="9"/>
    </row>
    <row r="91" customFormat="false" ht="13.5" hidden="false" customHeight="false" outlineLevel="0" collapsed="false">
      <c r="A91" s="62" t="e">
        <f aca="false">#REF!</f>
        <v>#REF!</v>
      </c>
      <c r="B91" s="62" t="e">
        <f aca="false">#REF!</f>
        <v>#REF!</v>
      </c>
      <c r="C91" s="62" t="e">
        <f aca="false">#REF!</f>
        <v>#REF!</v>
      </c>
      <c r="D91" s="62" t="e">
        <f aca="false">#REF!</f>
        <v>#REF!</v>
      </c>
      <c r="E91" s="62" t="e">
        <f aca="false">#REF!</f>
        <v>#REF!</v>
      </c>
      <c r="F91" s="61"/>
      <c r="G91" s="62"/>
      <c r="H91" s="61" t="e">
        <f aca="false">RANK(E91,$E$77:$E$97)+COUNTIF(E$77:E91,E91)-1</f>
        <v>#REF!</v>
      </c>
      <c r="I91" s="66" t="e">
        <f aca="true">OFFSET(B$77,MATCH(SMALL(H$77:H$97,ROW()-ROW(I$77)+1),H$77:H$97,0)-1,0)</f>
        <v>#REF!</v>
      </c>
      <c r="J91" s="66" t="e">
        <f aca="true">OFFSET(C$77,MATCH(SMALL(H$77:H$97,ROW()-ROW(J$77)+1),H$77:H$97,0)-1,0)</f>
        <v>#REF!</v>
      </c>
      <c r="K91" s="61"/>
      <c r="L91" s="9"/>
      <c r="M91" s="9"/>
      <c r="N91" s="9"/>
      <c r="O91" s="9"/>
      <c r="P91" s="9"/>
      <c r="Q91" s="9"/>
      <c r="R91" s="9"/>
    </row>
    <row r="92" customFormat="false" ht="13.5" hidden="false" customHeight="false" outlineLevel="0" collapsed="false">
      <c r="A92" s="62" t="e">
        <f aca="false">#REF!</f>
        <v>#REF!</v>
      </c>
      <c r="B92" s="62" t="n">
        <f aca="false">B21</f>
        <v>0</v>
      </c>
      <c r="C92" s="62" t="n">
        <f aca="false">I21</f>
        <v>0</v>
      </c>
      <c r="D92" s="62" t="n">
        <f aca="false">J21</f>
        <v>0</v>
      </c>
      <c r="E92" s="62" t="n">
        <f aca="false">K21</f>
        <v>0</v>
      </c>
      <c r="F92" s="61"/>
      <c r="G92" s="62"/>
      <c r="H92" s="61" t="e">
        <f aca="false">RANK(E92,$E$77:$E$97)+COUNTIF(E$77:E92,E92)-1</f>
        <v>#REF!</v>
      </c>
      <c r="I92" s="66" t="e">
        <f aca="true">OFFSET(B$77,MATCH(SMALL(H$77:H$97,ROW()-ROW(I$77)+1),H$77:H$97,0)-1,0)</f>
        <v>#REF!</v>
      </c>
      <c r="J92" s="66" t="e">
        <f aca="true">OFFSET(C$77,MATCH(SMALL(H$77:H$97,ROW()-ROW(J$77)+1),H$77:H$97,0)-1,0)</f>
        <v>#REF!</v>
      </c>
      <c r="K92" s="61"/>
      <c r="L92" s="9"/>
      <c r="M92" s="9"/>
      <c r="N92" s="9"/>
      <c r="O92" s="9"/>
      <c r="P92" s="9"/>
      <c r="Q92" s="9"/>
      <c r="R92" s="9"/>
    </row>
    <row r="93" customFormat="false" ht="13.5" hidden="false" customHeight="false" outlineLevel="0" collapsed="false">
      <c r="A93" s="62" t="e">
        <f aca="false">#REF!</f>
        <v>#REF!</v>
      </c>
      <c r="B93" s="62" t="n">
        <f aca="false">B22</f>
        <v>0</v>
      </c>
      <c r="C93" s="62" t="n">
        <f aca="false">I22</f>
        <v>0</v>
      </c>
      <c r="D93" s="62" t="n">
        <f aca="false">J22</f>
        <v>0</v>
      </c>
      <c r="E93" s="62" t="n">
        <f aca="false">K22</f>
        <v>0</v>
      </c>
      <c r="F93" s="61"/>
      <c r="G93" s="62"/>
      <c r="H93" s="61" t="e">
        <f aca="false">RANK(E93,$E$77:$E$97)+COUNTIF(E$77:E93,E93)-1</f>
        <v>#REF!</v>
      </c>
      <c r="I93" s="66" t="e">
        <f aca="true">OFFSET(B$77,MATCH(SMALL(H$77:H$97,ROW()-ROW(I$77)+1),H$77:H$97,0)-1,0)</f>
        <v>#REF!</v>
      </c>
      <c r="J93" s="66" t="e">
        <f aca="true">OFFSET(C$77,MATCH(SMALL(H$77:H$97,ROW()-ROW(J$77)+1),H$77:H$97,0)-1,0)</f>
        <v>#REF!</v>
      </c>
      <c r="K93" s="61"/>
      <c r="L93" s="9"/>
      <c r="M93" s="9"/>
      <c r="N93" s="9"/>
      <c r="O93" s="9"/>
      <c r="P93" s="9"/>
      <c r="Q93" s="9"/>
      <c r="R93" s="9"/>
    </row>
    <row r="94" customFormat="false" ht="13.5" hidden="false" customHeight="false" outlineLevel="0" collapsed="false">
      <c r="A94" s="62" t="e">
        <f aca="false">#REF!</f>
        <v>#REF!</v>
      </c>
      <c r="B94" s="62" t="e">
        <f aca="false">#REF!</f>
        <v>#REF!</v>
      </c>
      <c r="C94" s="62" t="e">
        <f aca="false">#REF!</f>
        <v>#REF!</v>
      </c>
      <c r="D94" s="62" t="e">
        <f aca="false">#REF!</f>
        <v>#REF!</v>
      </c>
      <c r="E94" s="62" t="e">
        <f aca="false">#REF!</f>
        <v>#REF!</v>
      </c>
      <c r="F94" s="61"/>
      <c r="G94" s="62"/>
      <c r="H94" s="61" t="e">
        <f aca="false">RANK(E94,$E$77:$E$97)+COUNTIF(E$77:E94,E94)-1</f>
        <v>#REF!</v>
      </c>
      <c r="I94" s="66" t="e">
        <f aca="true">OFFSET(B$77,MATCH(SMALL(H$77:H$97,ROW()-ROW(I$77)+1),H$77:H$97,0)-1,0)</f>
        <v>#REF!</v>
      </c>
      <c r="J94" s="66" t="e">
        <f aca="true">OFFSET(C$77,MATCH(SMALL(H$77:H$97,ROW()-ROW(J$77)+1),H$77:H$97,0)-1,0)</f>
        <v>#REF!</v>
      </c>
      <c r="K94" s="61"/>
      <c r="L94" s="9"/>
      <c r="M94" s="9"/>
      <c r="N94" s="9"/>
      <c r="O94" s="9"/>
      <c r="P94" s="9"/>
      <c r="Q94" s="9"/>
      <c r="R94" s="9"/>
    </row>
    <row r="95" customFormat="false" ht="13.5" hidden="false" customHeight="false" outlineLevel="0" collapsed="false">
      <c r="A95" s="62" t="e">
        <f aca="false">#REF!</f>
        <v>#REF!</v>
      </c>
      <c r="B95" s="62" t="n">
        <f aca="false">B24</f>
        <v>0</v>
      </c>
      <c r="C95" s="62" t="n">
        <f aca="false">I24</f>
        <v>0</v>
      </c>
      <c r="D95" s="62" t="n">
        <f aca="false">J24</f>
        <v>0</v>
      </c>
      <c r="E95" s="62" t="n">
        <f aca="false">K24</f>
        <v>0</v>
      </c>
      <c r="F95" s="61"/>
      <c r="G95" s="62"/>
      <c r="H95" s="61" t="e">
        <f aca="false">RANK(E95,$E$77:$E$97)+COUNTIF(E$77:E95,E95)-1</f>
        <v>#REF!</v>
      </c>
      <c r="I95" s="66" t="e">
        <f aca="true">OFFSET(B$77,MATCH(SMALL(H$77:H$97,ROW()-ROW(I$77)+1),H$77:H$97,0)-1,0)</f>
        <v>#REF!</v>
      </c>
      <c r="J95" s="66" t="e">
        <f aca="true">OFFSET(C$77,MATCH(SMALL(H$77:H$97,ROW()-ROW(J$77)+1),H$77:H$97,0)-1,0)</f>
        <v>#REF!</v>
      </c>
      <c r="K95" s="61"/>
      <c r="L95" s="9"/>
      <c r="M95" s="9"/>
      <c r="N95" s="9"/>
      <c r="O95" s="9"/>
      <c r="P95" s="9"/>
      <c r="Q95" s="9"/>
      <c r="R95" s="9"/>
    </row>
    <row r="96" customFormat="false" ht="13.5" hidden="false" customHeight="false" outlineLevel="0" collapsed="false">
      <c r="A96" s="62" t="e">
        <f aca="false">#REF!</f>
        <v>#REF!</v>
      </c>
      <c r="B96" s="62" t="n">
        <f aca="false">B25</f>
        <v>0</v>
      </c>
      <c r="C96" s="62" t="n">
        <f aca="false">I25</f>
        <v>0</v>
      </c>
      <c r="D96" s="62" t="n">
        <f aca="false">J25</f>
        <v>0</v>
      </c>
      <c r="E96" s="62" t="n">
        <f aca="false">K25</f>
        <v>0</v>
      </c>
      <c r="F96" s="61"/>
      <c r="G96" s="62"/>
      <c r="H96" s="61" t="e">
        <f aca="false">RANK(E96,$E$77:$E$97)+COUNTIF(E$77:E96,E96)-1</f>
        <v>#REF!</v>
      </c>
      <c r="I96" s="66" t="e">
        <f aca="true">OFFSET(B$77,MATCH(SMALL(H$77:H$97,ROW()-ROW(I$77)+1),H$77:H$97,0)-1,0)</f>
        <v>#REF!</v>
      </c>
      <c r="J96" s="66" t="e">
        <f aca="true">OFFSET(C$77,MATCH(SMALL(H$77:H$97,ROW()-ROW(J$77)+1),H$77:H$97,0)-1,0)</f>
        <v>#REF!</v>
      </c>
      <c r="K96" s="61"/>
      <c r="L96" s="9"/>
      <c r="M96" s="9"/>
      <c r="N96" s="9"/>
      <c r="O96" s="9"/>
      <c r="P96" s="9"/>
      <c r="Q96" s="9"/>
      <c r="R96" s="9"/>
    </row>
    <row r="97" customFormat="false" ht="13.5" hidden="false" customHeight="false" outlineLevel="0" collapsed="false">
      <c r="A97" s="62" t="e">
        <f aca="false">#REF!</f>
        <v>#REF!</v>
      </c>
      <c r="B97" s="62" t="e">
        <f aca="false">#REF!</f>
        <v>#REF!</v>
      </c>
      <c r="C97" s="62" t="e">
        <f aca="false">#REF!</f>
        <v>#REF!</v>
      </c>
      <c r="D97" s="62" t="e">
        <f aca="false">#REF!</f>
        <v>#REF!</v>
      </c>
      <c r="E97" s="62" t="e">
        <f aca="false">#REF!</f>
        <v>#REF!</v>
      </c>
      <c r="F97" s="61"/>
      <c r="G97" s="62"/>
      <c r="H97" s="61" t="e">
        <f aca="false">RANK(E97,$E$77:$E$97)+COUNTIF(E$77:E97,E97)-1</f>
        <v>#REF!</v>
      </c>
      <c r="I97" s="66" t="e">
        <f aca="true">OFFSET(B$77,MATCH(SMALL(H$77:H$97,ROW()-ROW(I$77)+1),H$77:H$97,0)-1,0)</f>
        <v>#REF!</v>
      </c>
      <c r="J97" s="66" t="e">
        <f aca="true">OFFSET(C$77,MATCH(SMALL(H$77:H$97,ROW()-ROW(J$77)+1),H$77:H$97,0)-1,0)</f>
        <v>#REF!</v>
      </c>
      <c r="K97" s="61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B99" s="67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B101" s="67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B103" s="67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B104" s="67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B106" s="67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B107" s="67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B108" s="67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B109" s="67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B110" s="67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B111" s="67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B113" s="67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</sheetData>
  <mergeCells count="15">
    <mergeCell ref="A2:K2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H25"/>
  </mergeCells>
  <conditionalFormatting sqref="E72:F72">
    <cfRule type="expression" priority="2" aboveAverage="0" equalAverage="0" bottom="0" percent="0" rank="0" text="" dxfId="0">
      <formula>"c70&lt;0.5"</formula>
    </cfRule>
    <cfRule type="expression" priority="3" aboveAverage="0" equalAverage="0" bottom="0" percent="0" rank="0" text="" dxfId="1">
      <formula>"c70&gt;1.5"</formula>
    </cfRule>
    <cfRule type="expression" priority="4" aboveAverage="0" equalAverage="0" bottom="0" percent="0" rank="0" text="" dxfId="2">
      <formula>"c70!&gt;1.5&amp;c70!&lt;0.5"</formula>
    </cfRule>
  </conditionalFormatting>
  <conditionalFormatting sqref="J24">
    <cfRule type="expression" priority="5" aboveAverage="0" equalAverage="0" bottom="0" percent="0" rank="0" text="" dxfId="3">
      <formula>(J27=5)</formula>
    </cfRule>
  </conditionalFormatting>
  <conditionalFormatting sqref="J25">
    <cfRule type="expression" priority="6" aboveAverage="0" equalAverage="0" bottom="0" percent="0" rank="0" text="" dxfId="4">
      <formula>OR(J27=7,J27=10)</formula>
    </cfRule>
  </conditionalFormatting>
  <conditionalFormatting sqref="J6">
    <cfRule type="expression" priority="7" aboveAverage="0" equalAverage="0" bottom="0" percent="0" rank="0" text="" dxfId="5">
      <formula>OR(#REF!=4,#REF!=10)</formula>
    </cfRule>
  </conditionalFormatting>
  <conditionalFormatting sqref="J7">
    <cfRule type="expression" priority="8" aboveAverage="0" equalAverage="0" bottom="0" percent="0" rank="0" text="" dxfId="6">
      <formula>OR(#REF!=4,#REF!=8)</formula>
    </cfRule>
  </conditionalFormatting>
  <conditionalFormatting sqref="J8">
    <cfRule type="expression" priority="9" aboveAverage="0" equalAverage="0" bottom="0" percent="0" rank="0" text="" dxfId="7">
      <formula>OR(#REF!=4,#REF!=10)</formula>
    </cfRule>
  </conditionalFormatting>
  <conditionalFormatting sqref="J9">
    <cfRule type="expression" priority="10" aboveAverage="0" equalAverage="0" bottom="0" percent="0" rank="0" text="" dxfId="8">
      <formula>OR(#REF!=6,#REF!=9)</formula>
    </cfRule>
  </conditionalFormatting>
  <conditionalFormatting sqref="J10">
    <cfRule type="expression" priority="11" aboveAverage="0" equalAverage="0" bottom="0" percent="0" rank="0" text="" dxfId="9">
      <formula>OR(#REF!=5,#REF!=8)</formula>
    </cfRule>
  </conditionalFormatting>
  <conditionalFormatting sqref="J11">
    <cfRule type="expression" priority="12" aboveAverage="0" equalAverage="0" bottom="0" percent="0" rank="0" text="" dxfId="10">
      <formula>OR(#REF!=3,#REF!=7,#REF!=9)</formula>
    </cfRule>
  </conditionalFormatting>
  <conditionalFormatting sqref="J12">
    <cfRule type="expression" priority="13" aboveAverage="0" equalAverage="0" bottom="0" percent="0" rank="0" text="" dxfId="11">
      <formula>OR(#REF!=7,#REF!=8,#REF!=11)</formula>
    </cfRule>
  </conditionalFormatting>
  <conditionalFormatting sqref="J13">
    <cfRule type="expression" priority="14" aboveAverage="0" equalAverage="0" bottom="0" percent="0" rank="0" text="" dxfId="12">
      <formula>OR(#REF!=7,#REF!=10)</formula>
    </cfRule>
  </conditionalFormatting>
  <conditionalFormatting sqref="J14">
    <cfRule type="expression" priority="15" aboveAverage="0" equalAverage="0" bottom="0" percent="0" rank="0" text="" dxfId="13">
      <formula>OR(#REF!=2,#REF!=8)</formula>
    </cfRule>
  </conditionalFormatting>
  <conditionalFormatting sqref="J15">
    <cfRule type="expression" priority="16" aboveAverage="0" equalAverage="0" bottom="0" percent="0" rank="0" text="" dxfId="14">
      <formula>OR(#REF!=4,#REF!=7,#REF!=10)</formula>
    </cfRule>
  </conditionalFormatting>
  <conditionalFormatting sqref="J16">
    <cfRule type="expression" priority="17" aboveAverage="0" equalAverage="0" bottom="0" percent="0" rank="0" text="" dxfId="15">
      <formula>(#REF!=2)</formula>
    </cfRule>
  </conditionalFormatting>
  <conditionalFormatting sqref="J17">
    <cfRule type="expression" priority="18" aboveAverage="0" equalAverage="0" bottom="0" percent="0" rank="0" text="" dxfId="16">
      <formula>OR(#REF!=8,#REF!=5,#REF!=11)</formula>
    </cfRule>
  </conditionalFormatting>
  <conditionalFormatting sqref="J18">
    <cfRule type="expression" priority="19" aboveAverage="0" equalAverage="0" bottom="0" percent="0" rank="0" text="" dxfId="17">
      <formula>OR(#REF!=6,#REF!=9)</formula>
    </cfRule>
  </conditionalFormatting>
  <conditionalFormatting sqref="J19">
    <cfRule type="expression" priority="20" aboveAverage="0" equalAverage="0" bottom="0" percent="0" rank="0" text="" dxfId="18">
      <formula>OR(#REF!=2,#REF!=7,#REF!=11)</formula>
    </cfRule>
  </conditionalFormatting>
  <conditionalFormatting sqref="J20">
    <cfRule type="expression" priority="21" aboveAverage="0" equalAverage="0" bottom="0" percent="0" rank="0" text="" dxfId="19">
      <formula>OR(#REF!=3,#REF!=7,#REF!=10)</formula>
    </cfRule>
  </conditionalFormatting>
  <conditionalFormatting sqref="J21">
    <cfRule type="expression" priority="22" aboveAverage="0" equalAverage="0" bottom="0" percent="0" rank="0" text="" dxfId="20">
      <formula>(#REF!=5)</formula>
    </cfRule>
  </conditionalFormatting>
  <conditionalFormatting sqref="J22">
    <cfRule type="expression" priority="23" aboveAverage="0" equalAverage="0" bottom="0" percent="0" rank="0" text="" dxfId="21">
      <formula>OR(#REF!=7,#REF!=10)</formula>
    </cfRule>
  </conditionalFormatting>
  <conditionalFormatting sqref="J23">
    <cfRule type="expression" priority="24" aboveAverage="0" equalAverage="0" bottom="0" percent="0" rank="0" text="" dxfId="22">
      <formula>OR(#REF!=3,#REF!=6,#REF!=9)</formula>
    </cfRule>
  </conditionalFormatting>
  <conditionalFormatting sqref="K6">
    <cfRule type="expression" priority="25" aboveAverage="0" equalAverage="0" bottom="0" percent="0" rank="0" text="" dxfId="23">
      <formula>OR(#REF!=4,#REF!=10)</formula>
    </cfRule>
  </conditionalFormatting>
  <conditionalFormatting sqref="K7">
    <cfRule type="expression" priority="26" aboveAverage="0" equalAverage="0" bottom="0" percent="0" rank="0" text="" dxfId="24">
      <formula>OR(#REF!=4,#REF!=10)</formula>
    </cfRule>
  </conditionalFormatting>
  <conditionalFormatting sqref="K9">
    <cfRule type="expression" priority="27" aboveAverage="0" equalAverage="0" bottom="0" percent="0" rank="0" text="" dxfId="25">
      <formula>OR(#REF!=4,#REF!=10)</formula>
    </cfRule>
  </conditionalFormatting>
  <conditionalFormatting sqref="K10">
    <cfRule type="expression" priority="28" aboveAverage="0" equalAverage="0" bottom="0" percent="0" rank="0" text="" dxfId="26">
      <formula>OR(#REF!=4,#REF!=10)</formula>
    </cfRule>
  </conditionalFormatting>
  <conditionalFormatting sqref="K12">
    <cfRule type="expression" priority="29" aboveAverage="0" equalAverage="0" bottom="0" percent="0" rank="0" text="" dxfId="27">
      <formula>OR(#REF!=4,#REF!=10)</formula>
    </cfRule>
  </conditionalFormatting>
  <conditionalFormatting sqref="K13">
    <cfRule type="expression" priority="30" aboveAverage="0" equalAverage="0" bottom="0" percent="0" rank="0" text="" dxfId="28">
      <formula>OR(#REF!=4,#REF!=10)</formula>
    </cfRule>
  </conditionalFormatting>
  <conditionalFormatting sqref="K15">
    <cfRule type="expression" priority="31" aboveAverage="0" equalAverage="0" bottom="0" percent="0" rank="0" text="" dxfId="29">
      <formula>OR(#REF!=4,#REF!=10)</formula>
    </cfRule>
  </conditionalFormatting>
  <conditionalFormatting sqref="K16">
    <cfRule type="expression" priority="32" aboveAverage="0" equalAverage="0" bottom="0" percent="0" rank="0" text="" dxfId="30">
      <formula>OR(#REF!=4,#REF!=10)</formula>
    </cfRule>
  </conditionalFormatting>
  <conditionalFormatting sqref="K18">
    <cfRule type="expression" priority="33" aboveAverage="0" equalAverage="0" bottom="0" percent="0" rank="0" text="" dxfId="31">
      <formula>OR(#REF!=4,#REF!=10)</formula>
    </cfRule>
  </conditionalFormatting>
  <conditionalFormatting sqref="K19">
    <cfRule type="expression" priority="34" aboveAverage="0" equalAverage="0" bottom="0" percent="0" rank="0" text="" dxfId="32">
      <formula>OR(#REF!=4,#REF!=10)</formula>
    </cfRule>
  </conditionalFormatting>
  <conditionalFormatting sqref="K21">
    <cfRule type="expression" priority="35" aboveAverage="0" equalAverage="0" bottom="0" percent="0" rank="0" text="" dxfId="33">
      <formula>OR(#REF!=4,#REF!=10)</formula>
    </cfRule>
  </conditionalFormatting>
  <conditionalFormatting sqref="K22">
    <cfRule type="expression" priority="36" aboveAverage="0" equalAverage="0" bottom="0" percent="0" rank="0" text="" dxfId="34">
      <formula>OR(#REF!=4,#REF!=10)</formula>
    </cfRule>
  </conditionalFormatting>
  <conditionalFormatting sqref="K24">
    <cfRule type="expression" priority="37" aboveAverage="0" equalAverage="0" bottom="0" percent="0" rank="0" text="" dxfId="35">
      <formula>OR(#REF!=4,#REF!=10)</formula>
    </cfRule>
  </conditionalFormatting>
  <conditionalFormatting sqref="K25">
    <cfRule type="expression" priority="38" aboveAverage="0" equalAverage="0" bottom="0" percent="0" rank="0" text="" dxfId="36">
      <formula>OR(#REF!=4,#REF!=10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3:57:31Z</dcterms:created>
  <dc:creator>James Mason</dc:creator>
  <dc:description/>
  <dc:language>en-US</dc:language>
  <cp:lastModifiedBy>Robert Olszewski</cp:lastModifiedBy>
  <cp:lastPrinted>2013-07-22T20:06:29Z</cp:lastPrinted>
  <dcterms:modified xsi:type="dcterms:W3CDTF">2013-07-23T19:46:20Z</dcterms:modified>
  <cp:revision>0</cp:revision>
  <dc:subject/>
  <dc:title/>
</cp:coreProperties>
</file>